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апрель 2016г.</t>
  </si>
  <si>
    <t xml:space="preserve">Сведения о заявках на технологичесок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6</v>
      </c>
      <c r="F4" s="17" t="n">
        <v>496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13</v>
      </c>
      <c r="F5" s="17" t="n">
        <v>122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6</v>
      </c>
      <c r="F6" s="17" t="n">
        <v>75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0</v>
      </c>
      <c r="F7" s="17" t="n">
        <v>0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1</v>
      </c>
      <c r="F8" s="17" t="n">
        <v>15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ПТО</cp:lastModifiedBy>
  <cp:lastPrinted>2016-01-11T02:32:06Z</cp:lastPrinted>
  <dcterms:modified xsi:type="dcterms:W3CDTF">2016-05-10T08:14:39Z</dcterms:modified>
  <cp:revision>0</cp:revision>
  <dc:subject/>
  <dc:title/>
</cp:coreProperties>
</file>